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iduzione mozzo</t>
  </si>
  <si>
    <t xml:space="preserve">pignone motore</t>
  </si>
  <si>
    <t xml:space="preserve">corona collegata ai pedali</t>
  </si>
  <si>
    <t xml:space="preserve">pignone posteriore</t>
  </si>
  <si>
    <t xml:space="preserve">pignone nexus esterno</t>
  </si>
  <si>
    <t xml:space="preserve">pignone nexus interno</t>
  </si>
  <si>
    <t xml:space="preserve">riduzione motore</t>
  </si>
  <si>
    <t xml:space="preserve">giri motore minuto</t>
  </si>
  <si>
    <t xml:space="preserve">circonferenza ruota (mm)</t>
  </si>
  <si>
    <t xml:space="preserve">potenza erogata motore in W</t>
  </si>
  <si>
    <t xml:space="preserve">rendimento motore %</t>
  </si>
  <si>
    <t xml:space="preserve">potenza del ciclista in W</t>
  </si>
  <si>
    <t xml:space="preserve">lunghezza pedivella  (mm)</t>
  </si>
  <si>
    <t xml:space="preserve">peso complessivo veicolo (compreso ciclista) in kg</t>
  </si>
  <si>
    <t xml:space="preserve">cadenza pedalata minuto</t>
  </si>
  <si>
    <t xml:space="preserve">giri alla ruota</t>
  </si>
  <si>
    <t xml:space="preserve">velocità km/h</t>
  </si>
  <si>
    <t xml:space="preserve">riduzione totale</t>
  </si>
  <si>
    <t xml:space="preserve">forza minima da imprimere alla pedivella per partire(Kg)</t>
  </si>
  <si>
    <t xml:space="preserve">forza applicata dal ciclista alla periferia ruota  (Nm)</t>
  </si>
  <si>
    <t xml:space="preserve">forza applicata dal motore alla periferia della ruota  (Nm)</t>
  </si>
  <si>
    <t xml:space="preserve">% salita superabile</t>
  </si>
  <si>
    <t xml:space="preserve">riduzioni interne alfine8/nex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075" ySplit="0" topLeftCell="O1" activePane="topLeft" state="split"/>
      <selection pane="topLeft" activeCell="A1" activeCellId="0" sqref="A1"/>
      <selection pane="topRigh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6" min="4" style="1" width="5.85"/>
    <col collapsed="false" customWidth="true" hidden="false" outlineLevel="0" max="7" min="7" style="2" width="5.85"/>
    <col collapsed="false" customWidth="true" hidden="false" outlineLevel="0" max="8" min="8" style="1" width="7.28"/>
    <col collapsed="false" customWidth="true" hidden="false" outlineLevel="0" max="9" min="9" style="1" width="7.85"/>
    <col collapsed="false" customWidth="true" hidden="false" outlineLevel="0" max="10" min="10" style="1" width="6.56"/>
    <col collapsed="false" customWidth="true" hidden="false" outlineLevel="0" max="11" min="11" style="1" width="4.85"/>
    <col collapsed="false" customWidth="true" hidden="false" outlineLevel="0" max="12" min="12" style="1" width="4.41"/>
    <col collapsed="false" customWidth="true" hidden="false" outlineLevel="0" max="13" min="13" style="1" width="4.85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6.7"/>
    <col collapsed="false" customWidth="true" hidden="false" outlineLevel="0" max="17" min="17" style="1" width="5.71"/>
    <col collapsed="false" customWidth="true" hidden="false" outlineLevel="0" max="18" min="18" style="1" width="4.85"/>
    <col collapsed="false" customWidth="true" hidden="false" outlineLevel="0" max="19" min="19" style="1" width="5.13"/>
    <col collapsed="false" customWidth="true" hidden="false" outlineLevel="0" max="20" min="20" style="2" width="6.13"/>
    <col collapsed="false" customWidth="true" hidden="false" outlineLevel="0" max="21" min="21" style="2" width="6.28"/>
    <col collapsed="false" customWidth="true" hidden="false" outlineLevel="0" max="22" min="22" style="2" width="5.28"/>
    <col collapsed="false" customWidth="true" hidden="false" outlineLevel="0" max="23" min="23" style="2" width="5.71"/>
    <col collapsed="false" customWidth="false" hidden="false" outlineLevel="0" max="257" min="24" style="2" width="9.14"/>
  </cols>
  <sheetData>
    <row r="1" customFormat="false" ht="20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  <c r="W1" s="7" t="s">
        <v>22</v>
      </c>
    </row>
    <row r="2" s="11" customFormat="true" ht="12.75" hidden="false" customHeight="false" outlineLevel="0" collapsed="false">
      <c r="A2" s="8" t="n">
        <v>0.53</v>
      </c>
      <c r="B2" s="9" t="n">
        <v>14</v>
      </c>
      <c r="C2" s="9" t="n">
        <v>32</v>
      </c>
      <c r="D2" s="9" t="n">
        <v>21</v>
      </c>
      <c r="E2" s="9" t="n">
        <v>23</v>
      </c>
      <c r="F2" s="9" t="n">
        <v>32</v>
      </c>
      <c r="G2" s="8" t="n">
        <v>9.33</v>
      </c>
      <c r="H2" s="9" t="n">
        <v>2000</v>
      </c>
      <c r="I2" s="9" t="n">
        <v>1600</v>
      </c>
      <c r="J2" s="9" t="n">
        <v>500</v>
      </c>
      <c r="K2" s="9" t="n">
        <v>70</v>
      </c>
      <c r="L2" s="9" t="n">
        <v>80</v>
      </c>
      <c r="M2" s="9" t="n">
        <v>175</v>
      </c>
      <c r="N2" s="9" t="n">
        <v>100</v>
      </c>
      <c r="O2" s="9" t="n">
        <f aca="false">(H2/G2)/(C2/B2)</f>
        <v>93.7834941050375</v>
      </c>
      <c r="P2" s="9" t="n">
        <f aca="false">(H2/G2)/((E2/B2)/A2)/(D2/F2)</f>
        <v>105.379250353387</v>
      </c>
      <c r="Q2" s="10" t="n">
        <f aca="false">P2*I2*60/1000000</f>
        <v>10.1164080339252</v>
      </c>
      <c r="R2" s="9" t="n">
        <f aca="false">H2/P2</f>
        <v>18.9790683962264</v>
      </c>
      <c r="S2" s="9" t="n">
        <f aca="false">((L2*60)/(6.28*O2))/(M2/1000)/9.8</f>
        <v>4.75216006069658</v>
      </c>
      <c r="T2" s="9" t="n">
        <f aca="false">((L2*60)/(6.28*P2))/(I2/1000/6.28)</f>
        <v>28.4686025943396</v>
      </c>
      <c r="U2" s="9" t="n">
        <f aca="false">((J2*(K2/100)*60)/(6.28*P2))/(I2/1000/6.28)</f>
        <v>124.550136350236</v>
      </c>
      <c r="V2" s="9" t="n">
        <f aca="false">(T2+U2)/(N2*9.8)*100</f>
        <v>15.6141570351608</v>
      </c>
      <c r="W2" s="0" t="n">
        <v>0.53</v>
      </c>
    </row>
    <row r="3" customFormat="false" ht="12.75" hidden="false" customHeight="false" outlineLevel="0" collapsed="false">
      <c r="A3" s="12" t="n">
        <v>0.64</v>
      </c>
      <c r="B3" s="9" t="n">
        <v>14</v>
      </c>
      <c r="C3" s="9" t="n">
        <v>32</v>
      </c>
      <c r="D3" s="9" t="n">
        <v>21</v>
      </c>
      <c r="E3" s="9" t="n">
        <v>23</v>
      </c>
      <c r="F3" s="9" t="n">
        <v>32</v>
      </c>
      <c r="G3" s="8" t="n">
        <v>9.33</v>
      </c>
      <c r="H3" s="9" t="n">
        <v>2000</v>
      </c>
      <c r="I3" s="9" t="n">
        <v>1600</v>
      </c>
      <c r="J3" s="9" t="n">
        <v>500</v>
      </c>
      <c r="K3" s="9" t="n">
        <v>70</v>
      </c>
      <c r="L3" s="9" t="n">
        <v>80</v>
      </c>
      <c r="M3" s="9" t="n">
        <v>175</v>
      </c>
      <c r="N3" s="9" t="n">
        <v>100</v>
      </c>
      <c r="O3" s="9" t="n">
        <f aca="false">(H3/G3)/(C3/B3)</f>
        <v>93.7834941050375</v>
      </c>
      <c r="P3" s="9" t="n">
        <f aca="false">(H3/G3)/((E3/B3)/A3)/(D3/F3)</f>
        <v>127.250415521071</v>
      </c>
      <c r="Q3" s="10" t="n">
        <f aca="false">P3*I3*60/1000000</f>
        <v>12.2160398900228</v>
      </c>
      <c r="R3" s="9" t="n">
        <f aca="false">H3/P3</f>
        <v>15.717041015625</v>
      </c>
      <c r="S3" s="9" t="n">
        <f aca="false">((L3*60)/(6.28*O3))/(M3/1000)/9.8</f>
        <v>4.75216006069658</v>
      </c>
      <c r="T3" s="9" t="n">
        <f aca="false">((L3*60)/(6.28*P3))/(I3/1000/6.28)</f>
        <v>23.5755615234375</v>
      </c>
      <c r="U3" s="9" t="n">
        <f aca="false">((J3*(K3/100)*60)/(6.28*P3))/(I3/1000/6.28)</f>
        <v>103.143081665039</v>
      </c>
      <c r="V3" s="9" t="n">
        <f aca="false">(T3+U3)/(N3*9.8)*100</f>
        <v>12.9304737947425</v>
      </c>
      <c r="W3" s="0" t="n">
        <v>0.64</v>
      </c>
    </row>
    <row r="4" customFormat="false" ht="12.75" hidden="false" customHeight="false" outlineLevel="0" collapsed="false">
      <c r="A4" s="12" t="n">
        <v>0.75</v>
      </c>
      <c r="B4" s="9" t="n">
        <v>14</v>
      </c>
      <c r="C4" s="9" t="n">
        <v>32</v>
      </c>
      <c r="D4" s="9" t="n">
        <v>21</v>
      </c>
      <c r="E4" s="9" t="n">
        <v>23</v>
      </c>
      <c r="F4" s="9" t="n">
        <v>32</v>
      </c>
      <c r="G4" s="8" t="n">
        <v>9.33</v>
      </c>
      <c r="H4" s="9" t="n">
        <v>2000</v>
      </c>
      <c r="I4" s="9" t="n">
        <v>1600</v>
      </c>
      <c r="J4" s="9" t="n">
        <v>500</v>
      </c>
      <c r="K4" s="9" t="n">
        <v>70</v>
      </c>
      <c r="L4" s="9" t="n">
        <v>80</v>
      </c>
      <c r="M4" s="9" t="n">
        <v>175</v>
      </c>
      <c r="N4" s="9" t="n">
        <v>100</v>
      </c>
      <c r="O4" s="9" t="n">
        <f aca="false">(H4/G4)/(C4/B4)</f>
        <v>93.7834941050375</v>
      </c>
      <c r="P4" s="9" t="n">
        <f aca="false">(H4/G4)/((E4/B4)/A4)/(D4/F4)</f>
        <v>149.121580688755</v>
      </c>
      <c r="Q4" s="10" t="n">
        <f aca="false">P4*I4*60/1000000</f>
        <v>14.3156717461205</v>
      </c>
      <c r="R4" s="9" t="n">
        <f aca="false">H4/P4</f>
        <v>13.411875</v>
      </c>
      <c r="S4" s="9" t="n">
        <f aca="false">((L4*60)/(6.28*O4))/(M4/1000)/9.8</f>
        <v>4.75216006069658</v>
      </c>
      <c r="T4" s="9" t="n">
        <f aca="false">((L4*60)/(6.28*P4))/(I4/1000/6.28)</f>
        <v>20.1178125</v>
      </c>
      <c r="U4" s="9" t="n">
        <f aca="false">((J4*(K4/100)*60)/(6.28*P4))/(I4/1000/6.28)</f>
        <v>88.0154296875</v>
      </c>
      <c r="V4" s="9" t="n">
        <f aca="false">(T4+U4)/(N4*9.8)*100</f>
        <v>11.0340043048469</v>
      </c>
      <c r="W4" s="0" t="n">
        <v>0.75</v>
      </c>
    </row>
    <row r="5" customFormat="false" ht="12.75" hidden="false" customHeight="false" outlineLevel="0" collapsed="false">
      <c r="A5" s="12" t="n">
        <v>0.85</v>
      </c>
      <c r="B5" s="9" t="n">
        <v>14</v>
      </c>
      <c r="C5" s="9" t="n">
        <v>32</v>
      </c>
      <c r="D5" s="9" t="n">
        <v>21</v>
      </c>
      <c r="E5" s="9" t="n">
        <v>23</v>
      </c>
      <c r="F5" s="9" t="n">
        <v>32</v>
      </c>
      <c r="G5" s="8" t="n">
        <v>9.33</v>
      </c>
      <c r="H5" s="9" t="n">
        <v>2000</v>
      </c>
      <c r="I5" s="9" t="n">
        <v>1600</v>
      </c>
      <c r="J5" s="9" t="n">
        <v>500</v>
      </c>
      <c r="K5" s="9" t="n">
        <v>70</v>
      </c>
      <c r="L5" s="9" t="n">
        <v>80</v>
      </c>
      <c r="M5" s="9" t="n">
        <v>175</v>
      </c>
      <c r="N5" s="9" t="n">
        <v>100</v>
      </c>
      <c r="O5" s="9" t="n">
        <f aca="false">(H5/G5)/(C5/B5)</f>
        <v>93.7834941050375</v>
      </c>
      <c r="P5" s="9" t="n">
        <f aca="false">(H5/G5)/((E5/B5)/A5)/(D5/F5)</f>
        <v>169.004458113923</v>
      </c>
      <c r="Q5" s="10" t="n">
        <f aca="false">P5*I5*60/1000000</f>
        <v>16.2244279789366</v>
      </c>
      <c r="R5" s="9" t="n">
        <f aca="false">H5/P5</f>
        <v>11.8340073529412</v>
      </c>
      <c r="S5" s="9" t="n">
        <f aca="false">((L5*60)/(6.28*O5))/(M5/1000)/9.8</f>
        <v>4.75216006069658</v>
      </c>
      <c r="T5" s="9" t="n">
        <f aca="false">((L5*60)/(6.28*P5))/(I5/1000/6.28)</f>
        <v>17.7510110294118</v>
      </c>
      <c r="U5" s="9" t="n">
        <f aca="false">((J5*(K5/100)*60)/(6.28*P5))/(I5/1000/6.28)</f>
        <v>77.6606732536765</v>
      </c>
      <c r="V5" s="9" t="n">
        <f aca="false">(T5+U5)/(N5*9.8)*100</f>
        <v>9.73588615133554</v>
      </c>
      <c r="W5" s="0" t="n">
        <v>0.85</v>
      </c>
    </row>
    <row r="6" customFormat="false" ht="12.75" hidden="false" customHeight="false" outlineLevel="0" collapsed="false">
      <c r="A6" s="12" t="n">
        <v>1</v>
      </c>
      <c r="B6" s="9" t="n">
        <v>14</v>
      </c>
      <c r="C6" s="9" t="n">
        <v>32</v>
      </c>
      <c r="D6" s="9" t="n">
        <v>21</v>
      </c>
      <c r="E6" s="9" t="n">
        <v>23</v>
      </c>
      <c r="F6" s="9" t="n">
        <v>32</v>
      </c>
      <c r="G6" s="8" t="n">
        <v>9.33</v>
      </c>
      <c r="H6" s="9" t="n">
        <v>2000</v>
      </c>
      <c r="I6" s="9" t="n">
        <v>1600</v>
      </c>
      <c r="J6" s="9" t="n">
        <v>500</v>
      </c>
      <c r="K6" s="9" t="n">
        <v>70</v>
      </c>
      <c r="L6" s="9" t="n">
        <v>80</v>
      </c>
      <c r="M6" s="9" t="n">
        <v>175</v>
      </c>
      <c r="N6" s="9" t="n">
        <v>100</v>
      </c>
      <c r="O6" s="9" t="n">
        <f aca="false">(H6/G6)/(C6/B6)</f>
        <v>93.7834941050375</v>
      </c>
      <c r="P6" s="9" t="n">
        <f aca="false">(H6/G6)/((E6/B6)/A6)/(D6/F6)</f>
        <v>198.828774251674</v>
      </c>
      <c r="Q6" s="10" t="n">
        <f aca="false">P6*I6*60/1000000</f>
        <v>19.0875623281607</v>
      </c>
      <c r="R6" s="9" t="n">
        <f aca="false">H6/P6</f>
        <v>10.05890625</v>
      </c>
      <c r="S6" s="9" t="n">
        <f aca="false">((L6*60)/(6.28*O6))/(M6/1000)/9.8</f>
        <v>4.75216006069658</v>
      </c>
      <c r="T6" s="9" t="n">
        <f aca="false">((L6*60)/(6.28*P6))/(I6/1000/6.28)</f>
        <v>15.088359375</v>
      </c>
      <c r="U6" s="9" t="n">
        <f aca="false">((J6*(K6/100)*60)/(6.28*P6))/(I6/1000/6.28)</f>
        <v>66.011572265625</v>
      </c>
      <c r="V6" s="9" t="n">
        <f aca="false">(T6+U6)/(N6*9.8)*100</f>
        <v>8.2755032286352</v>
      </c>
      <c r="W6" s="0" t="n">
        <v>1</v>
      </c>
    </row>
    <row r="7" customFormat="false" ht="12.75" hidden="false" customHeight="false" outlineLevel="0" collapsed="false">
      <c r="A7" s="12" t="n">
        <v>1.22</v>
      </c>
      <c r="B7" s="9" t="n">
        <v>14</v>
      </c>
      <c r="C7" s="9" t="n">
        <v>32</v>
      </c>
      <c r="D7" s="9" t="n">
        <v>21</v>
      </c>
      <c r="E7" s="9" t="n">
        <v>23</v>
      </c>
      <c r="F7" s="9" t="n">
        <v>32</v>
      </c>
      <c r="G7" s="8" t="n">
        <v>9.33</v>
      </c>
      <c r="H7" s="9" t="n">
        <v>2000</v>
      </c>
      <c r="I7" s="9" t="n">
        <v>1600</v>
      </c>
      <c r="J7" s="9" t="n">
        <v>500</v>
      </c>
      <c r="K7" s="9" t="n">
        <v>70</v>
      </c>
      <c r="L7" s="9" t="n">
        <v>80</v>
      </c>
      <c r="M7" s="9" t="n">
        <v>175</v>
      </c>
      <c r="N7" s="9" t="n">
        <v>100</v>
      </c>
      <c r="O7" s="9" t="n">
        <f aca="false">(H7/G7)/(C7/B7)</f>
        <v>93.7834941050375</v>
      </c>
      <c r="P7" s="9" t="n">
        <f aca="false">(H7/G7)/((E7/B7)/A7)/(D7/F7)</f>
        <v>242.571104587042</v>
      </c>
      <c r="Q7" s="10" t="n">
        <f aca="false">P7*I7*60/1000000</f>
        <v>23.286826040356</v>
      </c>
      <c r="R7" s="9" t="n">
        <f aca="false">H7/P7</f>
        <v>8.24500512295082</v>
      </c>
      <c r="S7" s="9" t="n">
        <f aca="false">((L7*60)/(6.28*O7))/(M7/1000)/9.8</f>
        <v>4.75216006069658</v>
      </c>
      <c r="T7" s="9" t="n">
        <f aca="false">((L7*60)/(6.28*P7))/(I7/1000/6.28)</f>
        <v>12.3675076844262</v>
      </c>
      <c r="U7" s="9" t="n">
        <f aca="false">((J7*(K7/100)*60)/(6.28*P7))/(I7/1000/6.28)</f>
        <v>54.1078461193648</v>
      </c>
      <c r="V7" s="9" t="n">
        <f aca="false">(T7+U7)/(N7*9.8)*100</f>
        <v>6.78319936773377</v>
      </c>
      <c r="W7" s="0" t="n">
        <v>1.22</v>
      </c>
    </row>
    <row r="8" customFormat="false" ht="12.75" hidden="false" customHeight="false" outlineLevel="0" collapsed="false">
      <c r="A8" s="12" t="n">
        <v>1.42</v>
      </c>
      <c r="B8" s="9" t="n">
        <v>14</v>
      </c>
      <c r="C8" s="9" t="n">
        <v>32</v>
      </c>
      <c r="D8" s="9" t="n">
        <v>21</v>
      </c>
      <c r="E8" s="9" t="n">
        <v>23</v>
      </c>
      <c r="F8" s="9" t="n">
        <v>32</v>
      </c>
      <c r="G8" s="8" t="n">
        <v>9.33</v>
      </c>
      <c r="H8" s="9" t="n">
        <v>2000</v>
      </c>
      <c r="I8" s="9" t="n">
        <v>1600</v>
      </c>
      <c r="J8" s="9" t="n">
        <v>500</v>
      </c>
      <c r="K8" s="9" t="n">
        <v>70</v>
      </c>
      <c r="L8" s="9" t="n">
        <v>80</v>
      </c>
      <c r="M8" s="9" t="n">
        <v>175</v>
      </c>
      <c r="N8" s="9" t="n">
        <v>100</v>
      </c>
      <c r="O8" s="9" t="n">
        <f aca="false">(H8/G8)/(C8/B8)</f>
        <v>93.7834941050375</v>
      </c>
      <c r="P8" s="9" t="n">
        <f aca="false">(H8/G8)/((E8/B8)/A8)/(D8/F8)</f>
        <v>282.336859437377</v>
      </c>
      <c r="Q8" s="10" t="n">
        <f aca="false">P8*I8*60/1000000</f>
        <v>27.1043385059882</v>
      </c>
      <c r="R8" s="9" t="n">
        <f aca="false">H8/P8</f>
        <v>7.08373679577465</v>
      </c>
      <c r="S8" s="9" t="n">
        <f aca="false">((L8*60)/(6.28*O8))/(M8/1000)/9.8</f>
        <v>4.75216006069658</v>
      </c>
      <c r="T8" s="9" t="n">
        <f aca="false">((L8*60)/(6.28*P8))/(I8/1000/6.28)</f>
        <v>10.625605193662</v>
      </c>
      <c r="U8" s="9" t="n">
        <f aca="false">((J8*(K8/100)*60)/(6.28*P8))/(I8/1000/6.28)</f>
        <v>46.4870227222711</v>
      </c>
      <c r="V8" s="9" t="n">
        <f aca="false">(T8+U8)/(N8*9.8)*100</f>
        <v>5.82781917509521</v>
      </c>
      <c r="W8" s="0" t="n">
        <v>1.42</v>
      </c>
    </row>
    <row r="9" customFormat="false" ht="12.75" hidden="false" customHeight="false" outlineLevel="0" collapsed="false">
      <c r="A9" s="12" t="n">
        <v>1.62</v>
      </c>
      <c r="B9" s="9" t="n">
        <v>14</v>
      </c>
      <c r="C9" s="9" t="n">
        <v>32</v>
      </c>
      <c r="D9" s="9" t="n">
        <v>21</v>
      </c>
      <c r="E9" s="9" t="n">
        <v>23</v>
      </c>
      <c r="F9" s="9" t="n">
        <v>32</v>
      </c>
      <c r="G9" s="8" t="n">
        <v>9.33</v>
      </c>
      <c r="H9" s="9" t="n">
        <v>2000</v>
      </c>
      <c r="I9" s="9" t="n">
        <v>1600</v>
      </c>
      <c r="J9" s="9" t="n">
        <v>500</v>
      </c>
      <c r="K9" s="9" t="n">
        <v>70</v>
      </c>
      <c r="L9" s="9" t="n">
        <v>80</v>
      </c>
      <c r="M9" s="9" t="n">
        <v>175</v>
      </c>
      <c r="N9" s="9" t="n">
        <v>100</v>
      </c>
      <c r="O9" s="9" t="n">
        <f aca="false">(H9/G9)/(C9/B9)</f>
        <v>93.7834941050375</v>
      </c>
      <c r="P9" s="9" t="n">
        <f aca="false">(H9/G9)/((E9/B9)/A9)/(D9/F9)</f>
        <v>322.102614287711</v>
      </c>
      <c r="Q9" s="10" t="n">
        <f aca="false">P9*I9*60/1000000</f>
        <v>30.9218509716203</v>
      </c>
      <c r="R9" s="9" t="n">
        <f aca="false">H9/P9</f>
        <v>6.20920138888889</v>
      </c>
      <c r="S9" s="9" t="n">
        <f aca="false">((L9*60)/(6.28*O9))/(M9/1000)/9.8</f>
        <v>4.75216006069658</v>
      </c>
      <c r="T9" s="9" t="n">
        <f aca="false">((L9*60)/(6.28*P9))/(I9/1000/6.28)</f>
        <v>9.31380208333333</v>
      </c>
      <c r="U9" s="9" t="n">
        <f aca="false">((J9*(K9/100)*60)/(6.28*P9))/(I9/1000/6.28)</f>
        <v>40.7478841145833</v>
      </c>
      <c r="V9" s="9" t="n">
        <f aca="false">(T9+U9)/(N9*9.8)*100</f>
        <v>5.10833532631803</v>
      </c>
      <c r="W9" s="0" t="n">
        <v>1.62</v>
      </c>
    </row>
    <row r="10" customFormat="false" ht="12.75" hidden="false" customHeight="false" outlineLevel="0" collapsed="false">
      <c r="D10" s="2"/>
      <c r="E10" s="2"/>
      <c r="F10" s="2"/>
    </row>
    <row r="11" customFormat="false" ht="12.75" hidden="false" customHeight="false" outlineLevel="0" collapsed="false">
      <c r="D11" s="2"/>
      <c r="E11" s="2"/>
      <c r="F11" s="2"/>
    </row>
    <row r="12" customFormat="false" ht="12.75" hidden="false" customHeight="false" outlineLevel="0" collapsed="false">
      <c r="D12" s="2"/>
      <c r="E12" s="2"/>
      <c r="F12" s="2"/>
    </row>
    <row r="13" customFormat="false" ht="12.75" hidden="false" customHeight="false" outlineLevel="0" collapsed="false">
      <c r="A13" s="2"/>
      <c r="D13" s="2"/>
      <c r="E13" s="2"/>
      <c r="F13" s="2"/>
    </row>
    <row r="14" customFormat="false" ht="12.75" hidden="false" customHeight="false" outlineLevel="0" collapsed="false">
      <c r="A14" s="2"/>
      <c r="D14" s="2"/>
      <c r="E14" s="2"/>
      <c r="F14" s="2"/>
    </row>
    <row r="15" customFormat="false" ht="12.75" hidden="false" customHeight="false" outlineLevel="0" collapsed="false">
      <c r="D15" s="2"/>
      <c r="E15" s="2"/>
      <c r="F15" s="2"/>
    </row>
    <row r="16" customFormat="false" ht="12.75" hidden="false" customHeight="false" outlineLevel="0" collapsed="false">
      <c r="D16" s="2"/>
      <c r="E16" s="2"/>
      <c r="F16" s="2"/>
    </row>
    <row r="17" customFormat="false" ht="12.75" hidden="false" customHeight="false" outlineLevel="0" collapsed="false">
      <c r="A17" s="2"/>
      <c r="D17" s="2"/>
      <c r="E17" s="2"/>
      <c r="F17" s="2"/>
    </row>
    <row r="18" customFormat="false" ht="12.75" hidden="false" customHeight="false" outlineLevel="0" collapsed="false">
      <c r="D18" s="2"/>
      <c r="E18" s="2"/>
      <c r="F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37:20Z</dcterms:created>
  <dc:creator>ramignib</dc:creator>
  <dc:description/>
  <dc:language>en-US</dc:language>
  <cp:lastModifiedBy>ramignib</cp:lastModifiedBy>
  <dcterms:modified xsi:type="dcterms:W3CDTF">2011-11-15T23:23:09Z</dcterms:modified>
  <cp:revision>0</cp:revision>
  <dc:subject/>
  <dc:title/>
</cp:coreProperties>
</file>